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etada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Marechaux et al</t>
  </si>
  <si>
    <r>
      <rPr>
        <b val="true"/>
        <sz val="12"/>
        <color rgb="FF000000"/>
        <rFont val="Calibri"/>
        <family val="2"/>
      </rPr>
      <t xml:space="preserve">Appendix 2.</t>
    </r>
    <r>
      <rPr>
        <sz val="12"/>
        <color rgb="FF000000"/>
        <rFont val="Calibri"/>
        <family val="2"/>
      </rPr>
      <t xml:space="preserve"> Validation datapoints of the osmometer method for 6 Amazonian tree species</t>
    </r>
  </si>
  <si>
    <t xml:space="preserve">Data were collected in Septembre 2015 within a tropical forest site in French Guiana (Nouragues, Petit Plateau)</t>
  </si>
  <si>
    <t xml:space="preserve">Species:</t>
  </si>
  <si>
    <t xml:space="preserve">name of the species the tree belongs to (nomenclature follows the Plant List, http://www.theplantlist.org/).</t>
  </si>
  <si>
    <t xml:space="preserve">Tag:</t>
  </si>
  <si>
    <t xml:space="preserve">tag of the tree, that was used throughout the different sampling phases to identify the tree.</t>
  </si>
  <si>
    <t xml:space="preserve">Leaf:</t>
  </si>
  <si>
    <t xml:space="preserve">leaf number for each sampled individuals</t>
  </si>
  <si>
    <t xml:space="preserve">Leaf_Pi_tlp_PV:</t>
  </si>
  <si>
    <t xml:space="preserve">value of leaf water potential at turgor loss point, in MPa, estimated following the leaf pressure-volume curve method.</t>
  </si>
  <si>
    <t xml:space="preserve">Individual_mean_Pi_tlp_PV:</t>
  </si>
  <si>
    <t xml:space="preserve">individual mean of leaf water potential at turgor loss point, in MPa, estimated following the leaf pressure-volume curve method.</t>
  </si>
  <si>
    <t xml:space="preserve">Species_mean_Pi_tlp_PV:</t>
  </si>
  <si>
    <t xml:space="preserve">species mean of leaf water potential at turgor loss point, in MPa, estimated following the leaf pressure-volume curve method.</t>
  </si>
  <si>
    <t xml:space="preserve">Individual_mean_Pi_osm:</t>
  </si>
  <si>
    <t xml:space="preserve">Individual mean of leaf water potential at full hydration, in MPa, measured with osmometer following the method described in the paper.</t>
  </si>
  <si>
    <t xml:space="preserve">Species_mean_Pi_osm:</t>
  </si>
  <si>
    <t xml:space="preserve">species mean of leaf water potential at turgor loss point, in MPa, estimated following the osmometer method described in the paper.</t>
  </si>
  <si>
    <t xml:space="preserve">Species</t>
  </si>
  <si>
    <t xml:space="preserve">Tag</t>
  </si>
  <si>
    <t xml:space="preserve">Leaf</t>
  </si>
  <si>
    <t xml:space="preserve">Leaf_Pi_tlp_PV</t>
  </si>
  <si>
    <t xml:space="preserve">Individual_mean_Pi_tlp_PV</t>
  </si>
  <si>
    <t xml:space="preserve">Species_mean_Pi_tlp_PV</t>
  </si>
  <si>
    <t xml:space="preserve">Individual_mean_Pi_osm</t>
  </si>
  <si>
    <t xml:space="preserve">Species_mean_Pi_osm</t>
  </si>
  <si>
    <t xml:space="preserve">Eschweilera_coriacea</t>
  </si>
  <si>
    <t xml:space="preserve">G21_422</t>
  </si>
  <si>
    <t xml:space="preserve">G21_312</t>
  </si>
  <si>
    <t xml:space="preserve">G21_040</t>
  </si>
  <si>
    <t xml:space="preserve">Qualea_rosea</t>
  </si>
  <si>
    <t xml:space="preserve">H20_396</t>
  </si>
  <si>
    <t xml:space="preserve">G21_373</t>
  </si>
  <si>
    <t xml:space="preserve">H20_475</t>
  </si>
  <si>
    <t xml:space="preserve">Goupia_glabra</t>
  </si>
  <si>
    <t xml:space="preserve">G21_303</t>
  </si>
  <si>
    <t xml:space="preserve">G20_294</t>
  </si>
  <si>
    <t xml:space="preserve">H20_362</t>
  </si>
  <si>
    <t xml:space="preserve">Dicorynia_guianensis</t>
  </si>
  <si>
    <t xml:space="preserve">H20_533</t>
  </si>
  <si>
    <t xml:space="preserve">H21_39</t>
  </si>
  <si>
    <t xml:space="preserve">H20_350</t>
  </si>
  <si>
    <t xml:space="preserve">Licania_alba</t>
  </si>
  <si>
    <t xml:space="preserve">H20_417</t>
  </si>
  <si>
    <t xml:space="preserve">H20_329</t>
  </si>
  <si>
    <t xml:space="preserve">H20_280</t>
  </si>
  <si>
    <t xml:space="preserve">Lecythis_poiteaui</t>
  </si>
  <si>
    <t xml:space="preserve">H20_472</t>
  </si>
  <si>
    <t xml:space="preserve">G21_364</t>
  </si>
  <si>
    <t xml:space="preserve">H19_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6.8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0" t="s">
        <v>2</v>
      </c>
    </row>
    <row r="7" customFormat="false" ht="15" hidden="false" customHeight="false" outlineLevel="0" collapsed="false">
      <c r="A7" s="1" t="s">
        <v>3</v>
      </c>
      <c r="B7" s="0" t="s">
        <v>4</v>
      </c>
    </row>
    <row r="8" customFormat="false" ht="15" hidden="false" customHeight="false" outlineLevel="0" collapsed="false">
      <c r="A8" s="1" t="s">
        <v>5</v>
      </c>
      <c r="B8" s="0" t="s">
        <v>6</v>
      </c>
    </row>
    <row r="9" customFormat="false" ht="15" hidden="false" customHeight="false" outlineLevel="0" collapsed="false">
      <c r="A9" s="1" t="s">
        <v>7</v>
      </c>
      <c r="B9" s="0" t="s">
        <v>8</v>
      </c>
    </row>
    <row r="10" customFormat="false" ht="15" hidden="false" customHeight="false" outlineLevel="0" collapsed="false">
      <c r="A10" s="1" t="s">
        <v>9</v>
      </c>
      <c r="B10" s="0" t="s">
        <v>10</v>
      </c>
    </row>
    <row r="11" customFormat="false" ht="15" hidden="false" customHeight="false" outlineLevel="0" collapsed="false">
      <c r="A11" s="1" t="s">
        <v>11</v>
      </c>
      <c r="B11" s="0" t="s">
        <v>12</v>
      </c>
    </row>
    <row r="12" customFormat="false" ht="15" hidden="false" customHeight="false" outlineLevel="0" collapsed="false">
      <c r="A12" s="1" t="s">
        <v>13</v>
      </c>
      <c r="B12" s="0" t="s">
        <v>14</v>
      </c>
    </row>
    <row r="13" customFormat="false" ht="15" hidden="false" customHeight="false" outlineLevel="0" collapsed="false">
      <c r="A13" s="1" t="s">
        <v>15</v>
      </c>
      <c r="B13" s="0" t="s">
        <v>16</v>
      </c>
    </row>
    <row r="14" customFormat="false" ht="15" hidden="false" customHeight="false" outlineLevel="0" collapsed="false">
      <c r="A14" s="1" t="s">
        <v>17</v>
      </c>
      <c r="B14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2.33"/>
    <col collapsed="false" customWidth="true" hidden="false" outlineLevel="0" max="4" min="4" style="2" width="14.33"/>
    <col collapsed="false" customWidth="true" hidden="false" outlineLevel="0" max="5" min="5" style="3" width="18.83"/>
    <col collapsed="false" customWidth="true" hidden="false" outlineLevel="0" max="6" min="6" style="3" width="18.66"/>
    <col collapsed="false" customWidth="true" hidden="false" outlineLevel="0" max="7" min="7" style="3" width="27.99"/>
    <col collapsed="false" customWidth="true" hidden="false" outlineLevel="0" max="8" min="8" style="0" width="28.83"/>
  </cols>
  <sheetData>
    <row r="1" customFormat="false" ht="15" hidden="false" customHeight="false" outlineLevel="0" collapsed="false">
      <c r="A1" s="0" t="s">
        <v>19</v>
      </c>
      <c r="B1" s="0" t="s">
        <v>20</v>
      </c>
      <c r="C1" s="0" t="s">
        <v>21</v>
      </c>
      <c r="D1" s="2" t="s">
        <v>22</v>
      </c>
      <c r="E1" s="3" t="s">
        <v>23</v>
      </c>
      <c r="F1" s="3" t="s">
        <v>24</v>
      </c>
      <c r="G1" s="3" t="s">
        <v>25</v>
      </c>
      <c r="H1" s="3" t="s">
        <v>26</v>
      </c>
    </row>
    <row r="2" customFormat="false" ht="15" hidden="false" customHeight="false" outlineLevel="0" collapsed="false">
      <c r="A2" s="0" t="s">
        <v>27</v>
      </c>
      <c r="B2" s="0" t="s">
        <v>28</v>
      </c>
      <c r="C2" s="0" t="n">
        <v>2</v>
      </c>
      <c r="D2" s="2" t="n">
        <v>-1.61312812952768</v>
      </c>
      <c r="E2" s="3" t="n">
        <f aca="false">AVERAGE(D2:D3)</f>
        <v>-1.5542177569326</v>
      </c>
      <c r="F2" s="3" t="n">
        <f aca="false">AVERAGE(D2:D6)</f>
        <v>-1.52618364292718</v>
      </c>
      <c r="G2" s="3" t="n">
        <v>-1.401</v>
      </c>
      <c r="H2" s="0" t="n">
        <v>-1.228</v>
      </c>
    </row>
    <row r="3" customFormat="false" ht="15" hidden="false" customHeight="false" outlineLevel="0" collapsed="false">
      <c r="A3" s="0" t="s">
        <v>27</v>
      </c>
      <c r="B3" s="0" t="s">
        <v>28</v>
      </c>
      <c r="C3" s="0" t="n">
        <v>1</v>
      </c>
      <c r="D3" s="2" t="n">
        <v>-1.49530738433751</v>
      </c>
    </row>
    <row r="4" customFormat="false" ht="15" hidden="false" customHeight="false" outlineLevel="0" collapsed="false">
      <c r="A4" s="0" t="s">
        <v>27</v>
      </c>
      <c r="B4" s="0" t="s">
        <v>29</v>
      </c>
      <c r="C4" s="0" t="n">
        <v>1</v>
      </c>
      <c r="D4" s="2" t="n">
        <v>-1.44982630669927</v>
      </c>
      <c r="E4" s="3" t="n">
        <f aca="false">D4</f>
        <v>-1.44982630669927</v>
      </c>
      <c r="G4" s="3" t="n">
        <v>-1.172</v>
      </c>
    </row>
    <row r="5" customFormat="false" ht="15" hidden="false" customHeight="false" outlineLevel="0" collapsed="false">
      <c r="A5" s="0" t="s">
        <v>27</v>
      </c>
      <c r="B5" s="0" t="s">
        <v>30</v>
      </c>
      <c r="C5" s="0" t="n">
        <v>1</v>
      </c>
      <c r="D5" s="2" t="n">
        <v>-1.50997134486031</v>
      </c>
      <c r="E5" s="3" t="n">
        <f aca="false">AVERAGE(D5:D6)</f>
        <v>-1.53632819703571</v>
      </c>
      <c r="G5" s="3" t="n">
        <v>-1.112</v>
      </c>
    </row>
    <row r="6" customFormat="false" ht="15" hidden="false" customHeight="false" outlineLevel="0" collapsed="false">
      <c r="A6" s="0" t="s">
        <v>27</v>
      </c>
      <c r="B6" s="0" t="s">
        <v>30</v>
      </c>
      <c r="C6" s="0" t="n">
        <v>3</v>
      </c>
      <c r="D6" s="2" t="n">
        <v>-1.56268504921111</v>
      </c>
    </row>
    <row r="7" customFormat="false" ht="15" hidden="false" customHeight="false" outlineLevel="0" collapsed="false">
      <c r="A7" s="0" t="s">
        <v>31</v>
      </c>
      <c r="B7" s="0" t="s">
        <v>32</v>
      </c>
      <c r="C7" s="0" t="n">
        <v>3</v>
      </c>
      <c r="D7" s="2" t="n">
        <v>-2.73230400132805</v>
      </c>
      <c r="E7" s="3" t="n">
        <f aca="false">AVERAGE(D7:D8)</f>
        <v>-2.42917560154406</v>
      </c>
      <c r="F7" s="3" t="n">
        <f aca="false">AVERAGE(D7:D12)</f>
        <v>-2.24997697430234</v>
      </c>
      <c r="G7" s="3" t="n">
        <v>-1.214</v>
      </c>
      <c r="H7" s="0" t="n">
        <v>-1.244</v>
      </c>
    </row>
    <row r="8" customFormat="false" ht="15" hidden="false" customHeight="false" outlineLevel="0" collapsed="false">
      <c r="A8" s="0" t="s">
        <v>31</v>
      </c>
      <c r="B8" s="0" t="s">
        <v>32</v>
      </c>
      <c r="C8" s="0" t="n">
        <v>1</v>
      </c>
      <c r="D8" s="4" t="n">
        <v>-2.12604720176006</v>
      </c>
    </row>
    <row r="9" customFormat="false" ht="15" hidden="false" customHeight="false" outlineLevel="0" collapsed="false">
      <c r="A9" s="0" t="s">
        <v>31</v>
      </c>
      <c r="B9" s="0" t="s">
        <v>33</v>
      </c>
      <c r="C9" s="0" t="n">
        <v>1</v>
      </c>
      <c r="D9" s="2" t="n">
        <v>-1.79388923553798</v>
      </c>
      <c r="E9" s="3" t="n">
        <f aca="false">AVERAGE(D9:D10)</f>
        <v>-1.72424781494973</v>
      </c>
      <c r="G9" s="3" t="n">
        <v>-1.169</v>
      </c>
    </row>
    <row r="10" customFormat="false" ht="15" hidden="false" customHeight="false" outlineLevel="0" collapsed="false">
      <c r="A10" s="0" t="s">
        <v>31</v>
      </c>
      <c r="B10" s="0" t="s">
        <v>33</v>
      </c>
      <c r="C10" s="0" t="n">
        <v>2</v>
      </c>
      <c r="D10" s="2" t="n">
        <v>-1.65460639436147</v>
      </c>
    </row>
    <row r="11" customFormat="false" ht="15" hidden="false" customHeight="false" outlineLevel="0" collapsed="false">
      <c r="A11" s="0" t="s">
        <v>31</v>
      </c>
      <c r="B11" s="0" t="s">
        <v>34</v>
      </c>
      <c r="C11" s="0" t="n">
        <v>1</v>
      </c>
      <c r="D11" s="2" t="n">
        <v>-2.98601239072184</v>
      </c>
      <c r="E11" s="3" t="n">
        <f aca="false">AVERAGE(D11:D12)</f>
        <v>-2.59650750641324</v>
      </c>
      <c r="G11" s="3" t="n">
        <v>-1.3475</v>
      </c>
    </row>
    <row r="12" customFormat="false" ht="15" hidden="false" customHeight="false" outlineLevel="0" collapsed="false">
      <c r="A12" s="0" t="s">
        <v>31</v>
      </c>
      <c r="B12" s="0" t="s">
        <v>34</v>
      </c>
      <c r="C12" s="0" t="n">
        <v>2</v>
      </c>
      <c r="D12" s="2" t="n">
        <v>-2.20700262210464</v>
      </c>
    </row>
    <row r="13" customFormat="false" ht="15" hidden="false" customHeight="false" outlineLevel="0" collapsed="false">
      <c r="A13" s="0" t="s">
        <v>35</v>
      </c>
      <c r="B13" s="0" t="s">
        <v>36</v>
      </c>
      <c r="C13" s="0" t="n">
        <v>2</v>
      </c>
      <c r="D13" s="2" t="n">
        <v>-1.36583490984789</v>
      </c>
      <c r="E13" s="3" t="n">
        <f aca="false">AVERAGE(D13:D14)</f>
        <v>-1.52496445600588</v>
      </c>
      <c r="F13" s="3" t="n">
        <f aca="false">AVERAGE(D13:D18)</f>
        <v>-1.79782482443727</v>
      </c>
      <c r="G13" s="3" t="n">
        <v>-1.7133</v>
      </c>
      <c r="H13" s="0" t="n">
        <v>-1.668</v>
      </c>
    </row>
    <row r="14" customFormat="false" ht="15" hidden="false" customHeight="false" outlineLevel="0" collapsed="false">
      <c r="A14" s="0" t="s">
        <v>35</v>
      </c>
      <c r="B14" s="0" t="s">
        <v>36</v>
      </c>
      <c r="C14" s="0" t="n">
        <v>1</v>
      </c>
      <c r="D14" s="2" t="n">
        <v>-1.68409400216387</v>
      </c>
    </row>
    <row r="15" customFormat="false" ht="16" hidden="false" customHeight="true" outlineLevel="0" collapsed="false">
      <c r="A15" s="0" t="s">
        <v>35</v>
      </c>
      <c r="B15" s="0" t="s">
        <v>37</v>
      </c>
      <c r="C15" s="0" t="n">
        <v>2</v>
      </c>
      <c r="D15" s="2" t="n">
        <v>-2.16975562407559</v>
      </c>
      <c r="E15" s="3" t="n">
        <f aca="false">AVERAGE(D15:D16)</f>
        <v>-2.03250013947921</v>
      </c>
      <c r="G15" s="3" t="n">
        <v>-1.746</v>
      </c>
    </row>
    <row r="16" customFormat="false" ht="15" hidden="false" customHeight="false" outlineLevel="0" collapsed="false">
      <c r="A16" s="0" t="s">
        <v>35</v>
      </c>
      <c r="B16" s="0" t="s">
        <v>37</v>
      </c>
      <c r="C16" s="0" t="n">
        <v>3</v>
      </c>
      <c r="D16" s="2" t="n">
        <v>-1.89524465488283</v>
      </c>
    </row>
    <row r="17" customFormat="false" ht="15" hidden="false" customHeight="false" outlineLevel="0" collapsed="false">
      <c r="A17" s="0" t="s">
        <v>35</v>
      </c>
      <c r="B17" s="0" t="s">
        <v>38</v>
      </c>
      <c r="C17" s="0" t="n">
        <v>1</v>
      </c>
      <c r="D17" s="2" t="n">
        <v>-1.87725391303194</v>
      </c>
      <c r="E17" s="3" t="n">
        <f aca="false">AVERAGE(D17:D18)</f>
        <v>-1.83600987782672</v>
      </c>
      <c r="G17" s="3" t="n">
        <v>-1.544</v>
      </c>
    </row>
    <row r="18" customFormat="false" ht="15" hidden="false" customHeight="false" outlineLevel="0" collapsed="false">
      <c r="A18" s="0" t="s">
        <v>35</v>
      </c>
      <c r="B18" s="0" t="s">
        <v>38</v>
      </c>
      <c r="C18" s="0" t="n">
        <v>2</v>
      </c>
      <c r="D18" s="2" t="n">
        <v>-1.7947658426215</v>
      </c>
    </row>
    <row r="19" customFormat="false" ht="15" hidden="false" customHeight="false" outlineLevel="0" collapsed="false">
      <c r="A19" s="0" t="s">
        <v>39</v>
      </c>
      <c r="B19" s="0" t="s">
        <v>40</v>
      </c>
      <c r="C19" s="0" t="n">
        <v>2</v>
      </c>
      <c r="D19" s="2" t="n">
        <v>-1.75532399756322</v>
      </c>
      <c r="E19" s="3" t="n">
        <f aca="false">AVERAGE(D19:D20)</f>
        <v>-1.77910881693294</v>
      </c>
      <c r="F19" s="3" t="n">
        <f aca="false">AVERAGE(D19:D23)</f>
        <v>-1.69974245700002</v>
      </c>
      <c r="G19" s="3" t="n">
        <v>-1.17</v>
      </c>
      <c r="H19" s="0" t="n">
        <v>-1.146</v>
      </c>
    </row>
    <row r="20" customFormat="false" ht="15" hidden="false" customHeight="false" outlineLevel="0" collapsed="false">
      <c r="A20" s="0" t="s">
        <v>39</v>
      </c>
      <c r="B20" s="0" t="s">
        <v>40</v>
      </c>
      <c r="C20" s="0" t="n">
        <v>1</v>
      </c>
      <c r="D20" s="2" t="n">
        <v>-1.80289363630266</v>
      </c>
    </row>
    <row r="21" customFormat="false" ht="15" hidden="false" customHeight="false" outlineLevel="0" collapsed="false">
      <c r="A21" s="0" t="s">
        <v>39</v>
      </c>
      <c r="B21" s="0" t="s">
        <v>41</v>
      </c>
      <c r="C21" s="0" t="n">
        <v>3</v>
      </c>
      <c r="D21" s="2" t="n">
        <v>-1.44748625477487</v>
      </c>
      <c r="E21" s="3" t="n">
        <f aca="false">D21</f>
        <v>-1.44748625477487</v>
      </c>
      <c r="G21" s="3" t="n">
        <v>-1.184</v>
      </c>
    </row>
    <row r="22" customFormat="false" ht="15" hidden="false" customHeight="false" outlineLevel="0" collapsed="false">
      <c r="A22" s="0" t="s">
        <v>39</v>
      </c>
      <c r="B22" s="0" t="s">
        <v>42</v>
      </c>
      <c r="C22" s="0" t="n">
        <v>1</v>
      </c>
      <c r="D22" s="2" t="n">
        <v>-1.73768439879612</v>
      </c>
      <c r="E22" s="3" t="n">
        <f aca="false">AVERAGE(D22:D23)</f>
        <v>-1.74650419817967</v>
      </c>
      <c r="G22" s="3" t="n">
        <v>-1.085</v>
      </c>
    </row>
    <row r="23" customFormat="false" ht="15" hidden="false" customHeight="false" outlineLevel="0" collapsed="false">
      <c r="A23" s="0" t="s">
        <v>39</v>
      </c>
      <c r="B23" s="0" t="s">
        <v>42</v>
      </c>
      <c r="C23" s="0" t="n">
        <v>2</v>
      </c>
      <c r="D23" s="2" t="n">
        <v>-1.75532399756322</v>
      </c>
    </row>
    <row r="24" customFormat="false" ht="15" hidden="false" customHeight="false" outlineLevel="0" collapsed="false">
      <c r="A24" s="0" t="s">
        <v>43</v>
      </c>
      <c r="B24" s="0" t="s">
        <v>44</v>
      </c>
      <c r="C24" s="0" t="n">
        <v>3</v>
      </c>
      <c r="D24" s="2" t="n">
        <v>-1.79458108006572</v>
      </c>
      <c r="E24" s="3" t="n">
        <f aca="false">AVERAGE(D24:D25)</f>
        <v>-1.84958499455937</v>
      </c>
      <c r="F24" s="3" t="n">
        <f aca="false">AVERAGE(D24:D29)</f>
        <v>-2.01308528408687</v>
      </c>
      <c r="G24" s="3" t="n">
        <v>-1.633</v>
      </c>
      <c r="H24" s="0" t="n">
        <v>-1.583</v>
      </c>
    </row>
    <row r="25" customFormat="false" ht="15" hidden="false" customHeight="false" outlineLevel="0" collapsed="false">
      <c r="A25" s="0" t="s">
        <v>43</v>
      </c>
      <c r="B25" s="0" t="s">
        <v>44</v>
      </c>
      <c r="C25" s="0" t="n">
        <v>1</v>
      </c>
      <c r="D25" s="2" t="n">
        <v>-1.90458890905301</v>
      </c>
    </row>
    <row r="26" customFormat="false" ht="15" hidden="false" customHeight="false" outlineLevel="0" collapsed="false">
      <c r="A26" s="0" t="s">
        <v>43</v>
      </c>
      <c r="B26" s="0" t="s">
        <v>45</v>
      </c>
      <c r="C26" s="0" t="n">
        <v>1</v>
      </c>
      <c r="D26" s="2" t="n">
        <v>-2.13570527079526</v>
      </c>
      <c r="E26" s="3" t="n">
        <f aca="false">AVERAGE(D26:D27)</f>
        <v>-2.23931306993657</v>
      </c>
      <c r="G26" s="3" t="n">
        <v>-1.544</v>
      </c>
    </row>
    <row r="27" customFormat="false" ht="15" hidden="false" customHeight="false" outlineLevel="0" collapsed="false">
      <c r="A27" s="0" t="s">
        <v>43</v>
      </c>
      <c r="B27" s="0" t="s">
        <v>45</v>
      </c>
      <c r="C27" s="0" t="n">
        <v>2</v>
      </c>
      <c r="D27" s="2" t="n">
        <v>-2.34292086907788</v>
      </c>
    </row>
    <row r="28" customFormat="false" ht="15" hidden="false" customHeight="false" outlineLevel="0" collapsed="false">
      <c r="A28" s="0" t="s">
        <v>43</v>
      </c>
      <c r="B28" s="0" t="s">
        <v>46</v>
      </c>
      <c r="C28" s="0" t="n">
        <v>1</v>
      </c>
      <c r="D28" s="2" t="n">
        <v>-2.05744322367235</v>
      </c>
      <c r="E28" s="3" t="n">
        <f aca="false">AVERAGE(D28:D29)</f>
        <v>-1.95035778776468</v>
      </c>
      <c r="G28" s="3" t="n">
        <v>-1.5733</v>
      </c>
    </row>
    <row r="29" customFormat="false" ht="15" hidden="false" customHeight="false" outlineLevel="0" collapsed="false">
      <c r="A29" s="0" t="s">
        <v>43</v>
      </c>
      <c r="B29" s="0" t="s">
        <v>46</v>
      </c>
      <c r="C29" s="0" t="n">
        <v>2</v>
      </c>
      <c r="D29" s="2" t="n">
        <v>-1.84327235185702</v>
      </c>
    </row>
    <row r="30" customFormat="false" ht="15" hidden="false" customHeight="false" outlineLevel="0" collapsed="false">
      <c r="A30" s="0" t="s">
        <v>47</v>
      </c>
      <c r="B30" s="0" t="s">
        <v>48</v>
      </c>
      <c r="C30" s="0" t="n">
        <v>1</v>
      </c>
      <c r="D30" s="2" t="n">
        <v>-1.84359793909125</v>
      </c>
      <c r="E30" s="3" t="n">
        <f aca="false">AVERAGE(D30:D31)</f>
        <v>-1.9950418639786</v>
      </c>
      <c r="F30" s="3" t="n">
        <f aca="false">AVERAGE(D30:D34)</f>
        <v>-2.36235426751073</v>
      </c>
      <c r="G30" s="3" t="n">
        <v>-2.297</v>
      </c>
      <c r="H30" s="0" t="n">
        <v>-2.429</v>
      </c>
    </row>
    <row r="31" customFormat="false" ht="15" hidden="false" customHeight="false" outlineLevel="0" collapsed="false">
      <c r="A31" s="0" t="s">
        <v>47</v>
      </c>
      <c r="B31" s="0" t="s">
        <v>48</v>
      </c>
      <c r="C31" s="0" t="n">
        <v>2</v>
      </c>
      <c r="D31" s="2" t="n">
        <v>-2.14648578886595</v>
      </c>
    </row>
    <row r="32" customFormat="false" ht="15" hidden="false" customHeight="false" outlineLevel="0" collapsed="false">
      <c r="A32" s="0" t="s">
        <v>47</v>
      </c>
      <c r="B32" s="0" t="s">
        <v>49</v>
      </c>
      <c r="C32" s="0" t="n">
        <v>1</v>
      </c>
      <c r="D32" s="2" t="n">
        <v>-2.58427841363065</v>
      </c>
      <c r="E32" s="3" t="n">
        <f aca="false">D32</f>
        <v>-2.58427841363065</v>
      </c>
      <c r="G32" s="3" t="n">
        <v>-2.768</v>
      </c>
    </row>
    <row r="33" customFormat="false" ht="15" hidden="false" customHeight="false" outlineLevel="0" collapsed="false">
      <c r="A33" s="0" t="s">
        <v>47</v>
      </c>
      <c r="B33" s="0" t="s">
        <v>50</v>
      </c>
      <c r="C33" s="0" t="n">
        <v>3</v>
      </c>
      <c r="D33" s="2" t="n">
        <v>-2.50556984130974</v>
      </c>
      <c r="E33" s="3" t="n">
        <f aca="false">AVERAGE(D33:D34)</f>
        <v>-2.61870459798289</v>
      </c>
      <c r="G33" s="3" t="n">
        <v>-2.223</v>
      </c>
    </row>
    <row r="34" customFormat="false" ht="15" hidden="false" customHeight="false" outlineLevel="0" collapsed="false">
      <c r="A34" s="0" t="s">
        <v>47</v>
      </c>
      <c r="B34" s="0" t="s">
        <v>50</v>
      </c>
      <c r="C34" s="0" t="n">
        <v>1</v>
      </c>
      <c r="D34" s="2" t="n">
        <v>-2.73183935465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9:47:58Z</dcterms:created>
  <dc:creator>Megan Bartlett</dc:creator>
  <dc:description/>
  <dc:language>en-US</dc:language>
  <cp:lastModifiedBy>Isabelle Maréchaux</cp:lastModifiedBy>
  <dcterms:modified xsi:type="dcterms:W3CDTF">2015-12-14T17:32:26Z</dcterms:modified>
  <cp:revision>0</cp:revision>
  <dc:subject/>
  <dc:title/>
</cp:coreProperties>
</file>